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11.2013" sheetId="1" state="visible" r:id="rId2"/>
    <sheet name="26.11.2013" sheetId="2" state="visible" r:id="rId3"/>
    <sheet name="27.11.2013" sheetId="3" state="visible" r:id="rId4"/>
    <sheet name="28.11.2013" sheetId="4" state="visible" r:id="rId5"/>
    <sheet name="29.11.201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84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8.28% GOI 2027 (21 Sep 2027)</t>
  </si>
  <si>
    <t xml:space="preserve">IN0020070069</t>
  </si>
  <si>
    <t xml:space="preserve">IDBI Mutual Fund</t>
  </si>
  <si>
    <t xml:space="preserve">IDBI DYNAMIC BOND FUND</t>
  </si>
  <si>
    <t xml:space="preserve">T+1</t>
  </si>
  <si>
    <t xml:space="preserve">market trade</t>
  </si>
  <si>
    <t xml:space="preserve">91 DTB 05122013</t>
  </si>
  <si>
    <t xml:space="preserve">IN002013X220</t>
  </si>
  <si>
    <t xml:space="preserve">IDBI LIQUID FUND</t>
  </si>
  <si>
    <t xml:space="preserve">08.83 GS  25 Nov 2023</t>
  </si>
  <si>
    <t xml:space="preserve">IN0020130061</t>
  </si>
  <si>
    <t xml:space="preserve">Union Bank of India CD (17 Jan 14)</t>
  </si>
  <si>
    <t xml:space="preserve">INE692A16CI3</t>
  </si>
  <si>
    <t xml:space="preserve">Indian Bank CD (24 Jan 2014)</t>
  </si>
  <si>
    <t xml:space="preserve">INE562A16EH6</t>
  </si>
  <si>
    <t xml:space="preserve">T+0</t>
  </si>
  <si>
    <t xml:space="preserve">Shapoorji Pallonji And Co Ltd CP (18 Dec 2013)</t>
  </si>
  <si>
    <t xml:space="preserve">INE404K14620</t>
  </si>
  <si>
    <t xml:space="preserve">IDFC Ltd CP  (28 Nov 2013)</t>
  </si>
  <si>
    <t xml:space="preserve">INE043D14GM1</t>
  </si>
  <si>
    <t xml:space="preserve">India Infoline Finance Ltd CP (05 Dec 2013)</t>
  </si>
  <si>
    <t xml:space="preserve">INE866I14EI7</t>
  </si>
  <si>
    <t xml:space="preserve">Indian Oil Corp Ltd CP (05 Dec 2013)</t>
  </si>
  <si>
    <t xml:space="preserve">INE242A14EZ2</t>
  </si>
  <si>
    <t xml:space="preserve">* Inter-scheme/ off market trade/market trade</t>
  </si>
  <si>
    <t xml:space="preserve">07.16 GS 20 May 2023</t>
  </si>
  <si>
    <t xml:space="preserve">IN0020130012</t>
  </si>
  <si>
    <t xml:space="preserve">IDBI GILT FUND</t>
  </si>
  <si>
    <t xml:space="preserve">ECL Finance Ltd CP  (29 Nov 2013)</t>
  </si>
  <si>
    <t xml:space="preserve">INE804I14FO3</t>
  </si>
  <si>
    <t xml:space="preserve">10.25 Reliance Gas Transportation Infrastructure Ltd NCD (22 Aug 2021)</t>
  </si>
  <si>
    <t xml:space="preserve">INE657I08017</t>
  </si>
  <si>
    <t xml:space="preserve">IDBI MONTHLY INCOME PLAN</t>
  </si>
  <si>
    <t xml:space="preserve">Magma Fincorp Ltd. CP (03 Dec 13)</t>
  </si>
  <si>
    <t xml:space="preserve">INE511C14GW8</t>
  </si>
  <si>
    <t xml:space="preserve">364DTB 18092014</t>
  </si>
  <si>
    <t xml:space="preserve">Oriental Bank of Commerce CD (11 Sep 2014)</t>
  </si>
  <si>
    <t xml:space="preserve">INE141A16MJ8</t>
  </si>
  <si>
    <t xml:space="preserve">IDBI ULTRA SHORT TERM FUND</t>
  </si>
  <si>
    <t xml:space="preserve">Bank of Maharashtra CD (13 Dec 2013)</t>
  </si>
  <si>
    <t xml:space="preserve">INE457A16CO9</t>
  </si>
  <si>
    <t xml:space="preserve">Indian Oil Corp Ltd CP (12 Dec 2013)</t>
  </si>
  <si>
    <t xml:space="preserve">INE242A14FC8</t>
  </si>
  <si>
    <t xml:space="preserve">HDFC Ltd CP (27 Jan 2014)</t>
  </si>
  <si>
    <t xml:space="preserve">INE001A14JJ5</t>
  </si>
  <si>
    <t xml:space="preserve">07.28 GS 03 June 2019</t>
  </si>
  <si>
    <t xml:space="preserve">IN0020130038</t>
  </si>
  <si>
    <t xml:space="preserve">08.12 GS 10 Dec 2020</t>
  </si>
  <si>
    <t xml:space="preserve">IN0020120054</t>
  </si>
  <si>
    <t xml:space="preserve">Indiabulls Housing Finance Ltd CP (23 Dec 2013)</t>
  </si>
  <si>
    <t xml:space="preserve">INE148I14BI6</t>
  </si>
  <si>
    <t xml:space="preserve">Sundaram Finance CP (03 Dec 2013)</t>
  </si>
  <si>
    <t xml:space="preserve">INE660A14JL4</t>
  </si>
  <si>
    <t xml:space="preserve">Punjab and Sind Bank CD (17 Jan 2014)</t>
  </si>
  <si>
    <t xml:space="preserve">INE608A16FI2</t>
  </si>
  <si>
    <t xml:space="preserve">Cholamandalam Investment And Finance Co Ltd CP (23 Dec 2013)</t>
  </si>
  <si>
    <t xml:space="preserve">INE121A14IW6</t>
  </si>
  <si>
    <t xml:space="preserve">Bajaj Finance Limited CP (03 Dec 2013)</t>
  </si>
  <si>
    <t xml:space="preserve">INE296A14FY8</t>
  </si>
  <si>
    <t xml:space="preserve">Central Bank of India CD (28 Jan 2014)</t>
  </si>
  <si>
    <t xml:space="preserve">INE483A16GN8</t>
  </si>
  <si>
    <t xml:space="preserve">Allahabad Bank CD (28 Jan 2014)</t>
  </si>
  <si>
    <t xml:space="preserve">INE428A16LK9</t>
  </si>
  <si>
    <t xml:space="preserve">Shapoorji Pallonji And Co Ltd CP (10 Dec 2013)</t>
  </si>
  <si>
    <t xml:space="preserve">INE404K14612</t>
  </si>
  <si>
    <t xml:space="preserve">Tube Investments Of India Ltd CP (27 Dec 2013)</t>
  </si>
  <si>
    <t xml:space="preserve">INE149A1466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;@"/>
    <numFmt numFmtId="166" formatCode="[$-409]d\-mmm"/>
    <numFmt numFmtId="167" formatCode="[$-409]m/d/yyyy"/>
    <numFmt numFmtId="168" formatCode="_(* #,##0.00_);_(* \(#,##0.00\);_(* \-??_);_(@_)"/>
    <numFmt numFmtId="169" formatCode="_(* #,##0.000_);_(* \(#,##0.000\);_(* \-??_);_(@_)"/>
    <numFmt numFmtId="170" formatCode="#,##0.00"/>
    <numFmt numFmtId="171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3.99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28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85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603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s="12" customFormat="true" ht="15" hidden="false" customHeight="false" outlineLevel="0" collapsed="false">
      <c r="A6" s="4" t="n">
        <v>1</v>
      </c>
      <c r="B6" s="4" t="s">
        <v>17</v>
      </c>
      <c r="C6" s="4" t="s">
        <v>18</v>
      </c>
      <c r="D6" s="4" t="s">
        <v>19</v>
      </c>
      <c r="E6" s="5" t="s">
        <v>20</v>
      </c>
      <c r="F6" s="6" t="n">
        <v>46651</v>
      </c>
      <c r="G6" s="4" t="n">
        <f aca="false">F6-$F$3</f>
        <v>5048</v>
      </c>
      <c r="H6" s="7" t="s">
        <v>21</v>
      </c>
      <c r="I6" s="6" t="n">
        <v>41600</v>
      </c>
      <c r="J6" s="6" t="n">
        <v>41600</v>
      </c>
      <c r="K6" s="6" t="n">
        <v>41603</v>
      </c>
      <c r="L6" s="8" t="n">
        <v>12500000</v>
      </c>
      <c r="M6" s="9" t="n">
        <v>1188913750</v>
      </c>
      <c r="N6" s="10" t="n">
        <v>93.6411</v>
      </c>
      <c r="O6" s="11" t="n">
        <v>0.090972333</v>
      </c>
      <c r="P6" s="4" t="s">
        <v>22</v>
      </c>
    </row>
    <row r="7" s="12" customFormat="true" ht="15" hidden="false" customHeight="false" outlineLevel="0" collapsed="false">
      <c r="A7" s="4" t="n">
        <v>2</v>
      </c>
      <c r="B7" s="4" t="s">
        <v>17</v>
      </c>
      <c r="C7" s="4" t="s">
        <v>18</v>
      </c>
      <c r="D7" s="4" t="s">
        <v>19</v>
      </c>
      <c r="E7" s="5" t="s">
        <v>20</v>
      </c>
      <c r="F7" s="6" t="n">
        <v>46651</v>
      </c>
      <c r="G7" s="4" t="n">
        <f aca="false">F7-$F$3</f>
        <v>5048</v>
      </c>
      <c r="H7" s="7" t="s">
        <v>21</v>
      </c>
      <c r="I7" s="6" t="n">
        <v>41600</v>
      </c>
      <c r="J7" s="6" t="n">
        <v>41600</v>
      </c>
      <c r="K7" s="6" t="n">
        <v>41603</v>
      </c>
      <c r="L7" s="8" t="n">
        <v>12500000</v>
      </c>
      <c r="M7" s="9" t="n">
        <v>1188988750</v>
      </c>
      <c r="N7" s="10" t="n">
        <v>93.6471</v>
      </c>
      <c r="O7" s="11" t="n">
        <v>0.090901</v>
      </c>
      <c r="P7" s="4" t="s">
        <v>22</v>
      </c>
    </row>
    <row r="8" s="12" customFormat="true" ht="15" hidden="false" customHeight="false" outlineLevel="0" collapsed="false">
      <c r="A8" s="4" t="n">
        <v>4</v>
      </c>
      <c r="B8" s="4" t="s">
        <v>23</v>
      </c>
      <c r="C8" s="4" t="s">
        <v>24</v>
      </c>
      <c r="D8" s="4" t="s">
        <v>19</v>
      </c>
      <c r="E8" s="5" t="s">
        <v>25</v>
      </c>
      <c r="F8" s="6" t="n">
        <v>41613</v>
      </c>
      <c r="G8" s="4" t="n">
        <f aca="false">F8-$F$3</f>
        <v>10</v>
      </c>
      <c r="H8" s="7" t="s">
        <v>21</v>
      </c>
      <c r="I8" s="6" t="n">
        <v>41600</v>
      </c>
      <c r="J8" s="6" t="n">
        <v>41600</v>
      </c>
      <c r="K8" s="6" t="n">
        <v>41603</v>
      </c>
      <c r="L8" s="8" t="n">
        <v>500000</v>
      </c>
      <c r="M8" s="9" t="n">
        <v>49880400</v>
      </c>
      <c r="N8" s="10" t="n">
        <v>99.7608</v>
      </c>
      <c r="O8" s="11" t="n">
        <v>0.087517</v>
      </c>
      <c r="P8" s="4" t="s">
        <v>22</v>
      </c>
    </row>
    <row r="9" s="12" customFormat="true" ht="15" hidden="false" customHeight="false" outlineLevel="0" collapsed="false">
      <c r="A9" s="4" t="n">
        <v>5</v>
      </c>
      <c r="B9" s="4" t="s">
        <v>26</v>
      </c>
      <c r="C9" s="4" t="s">
        <v>27</v>
      </c>
      <c r="D9" s="4" t="s">
        <v>19</v>
      </c>
      <c r="E9" s="5" t="s">
        <v>20</v>
      </c>
      <c r="F9" s="6" t="n">
        <v>45255</v>
      </c>
      <c r="G9" s="4" t="n">
        <f aca="false">F9-$F$3</f>
        <v>3652</v>
      </c>
      <c r="H9" s="7" t="s">
        <v>21</v>
      </c>
      <c r="I9" s="6" t="n">
        <v>41600</v>
      </c>
      <c r="J9" s="6" t="n">
        <v>41600</v>
      </c>
      <c r="K9" s="6" t="n">
        <v>41603</v>
      </c>
      <c r="L9" s="8" t="n">
        <v>2500000</v>
      </c>
      <c r="M9" s="9" t="n">
        <v>250000000</v>
      </c>
      <c r="N9" s="10" t="n">
        <v>100</v>
      </c>
      <c r="O9" s="11" t="n">
        <v>0.0883</v>
      </c>
      <c r="P9" s="4" t="s">
        <v>22</v>
      </c>
    </row>
    <row r="10" s="12" customFormat="true" ht="15" hidden="false" customHeight="false" outlineLevel="0" collapsed="false">
      <c r="A10" s="4" t="n">
        <v>6</v>
      </c>
      <c r="B10" s="4" t="s">
        <v>28</v>
      </c>
      <c r="C10" s="4" t="s">
        <v>29</v>
      </c>
      <c r="D10" s="4" t="s">
        <v>19</v>
      </c>
      <c r="E10" s="5" t="s">
        <v>25</v>
      </c>
      <c r="F10" s="6" t="n">
        <v>41656</v>
      </c>
      <c r="G10" s="4" t="n">
        <f aca="false">F10-$F$3</f>
        <v>53</v>
      </c>
      <c r="H10" s="7" t="s">
        <v>21</v>
      </c>
      <c r="I10" s="6" t="n">
        <v>41600</v>
      </c>
      <c r="J10" s="6" t="n">
        <v>41600</v>
      </c>
      <c r="K10" s="6" t="n">
        <v>41603</v>
      </c>
      <c r="L10" s="8" t="n">
        <v>2500000</v>
      </c>
      <c r="M10" s="9" t="n">
        <v>246739750</v>
      </c>
      <c r="N10" s="10" t="n">
        <v>98.6959</v>
      </c>
      <c r="O10" s="11" t="n">
        <v>0.09099736</v>
      </c>
      <c r="P10" s="4" t="s">
        <v>22</v>
      </c>
    </row>
    <row r="11" s="12" customFormat="true" ht="15" hidden="false" customHeight="false" outlineLevel="0" collapsed="false">
      <c r="A11" s="4" t="n">
        <v>7</v>
      </c>
      <c r="B11" s="4" t="s">
        <v>30</v>
      </c>
      <c r="C11" s="4" t="s">
        <v>31</v>
      </c>
      <c r="D11" s="4" t="s">
        <v>19</v>
      </c>
      <c r="E11" s="5" t="s">
        <v>25</v>
      </c>
      <c r="F11" s="6" t="n">
        <v>41663</v>
      </c>
      <c r="G11" s="4" t="n">
        <f aca="false">F11-$F$3</f>
        <v>60</v>
      </c>
      <c r="H11" s="7" t="s">
        <v>32</v>
      </c>
      <c r="I11" s="6" t="n">
        <v>41603</v>
      </c>
      <c r="J11" s="6" t="n">
        <v>41603</v>
      </c>
      <c r="K11" s="6" t="n">
        <v>41603</v>
      </c>
      <c r="L11" s="8" t="n">
        <v>4000000</v>
      </c>
      <c r="M11" s="9" t="n">
        <v>394098400</v>
      </c>
      <c r="N11" s="10" t="n">
        <v>98.5246</v>
      </c>
      <c r="O11" s="11" t="n">
        <v>0.09109755</v>
      </c>
      <c r="P11" s="4" t="s">
        <v>22</v>
      </c>
    </row>
    <row r="12" s="12" customFormat="true" ht="15" hidden="false" customHeight="false" outlineLevel="0" collapsed="false">
      <c r="A12" s="4" t="n">
        <v>8</v>
      </c>
      <c r="B12" s="4" t="s">
        <v>33</v>
      </c>
      <c r="C12" s="4" t="s">
        <v>34</v>
      </c>
      <c r="D12" s="4" t="s">
        <v>19</v>
      </c>
      <c r="E12" s="5" t="s">
        <v>25</v>
      </c>
      <c r="F12" s="6" t="n">
        <v>41626</v>
      </c>
      <c r="G12" s="4" t="n">
        <f aca="false">F12-$F$3</f>
        <v>23</v>
      </c>
      <c r="H12" s="7" t="s">
        <v>32</v>
      </c>
      <c r="I12" s="6" t="n">
        <v>41603</v>
      </c>
      <c r="J12" s="6" t="n">
        <v>41603</v>
      </c>
      <c r="K12" s="6" t="n">
        <v>41603</v>
      </c>
      <c r="L12" s="8" t="n">
        <v>1000000</v>
      </c>
      <c r="M12" s="9" t="n">
        <v>99436100</v>
      </c>
      <c r="N12" s="10" t="n">
        <v>99.4361</v>
      </c>
      <c r="O12" s="11" t="n">
        <v>0.089996</v>
      </c>
      <c r="P12" s="4" t="s">
        <v>22</v>
      </c>
    </row>
    <row r="13" s="12" customFormat="true" ht="15" hidden="false" customHeight="false" outlineLevel="0" collapsed="false">
      <c r="A13" s="4" t="n">
        <v>9</v>
      </c>
      <c r="B13" s="4" t="s">
        <v>35</v>
      </c>
      <c r="C13" s="4" t="s">
        <v>36</v>
      </c>
      <c r="D13" s="4" t="s">
        <v>19</v>
      </c>
      <c r="E13" s="5" t="s">
        <v>25</v>
      </c>
      <c r="F13" s="6" t="n">
        <v>41606</v>
      </c>
      <c r="G13" s="4" t="n">
        <f aca="false">F13-$F$3</f>
        <v>3</v>
      </c>
      <c r="H13" s="7" t="s">
        <v>32</v>
      </c>
      <c r="I13" s="6" t="n">
        <v>41603</v>
      </c>
      <c r="J13" s="6" t="n">
        <v>41603</v>
      </c>
      <c r="K13" s="6" t="n">
        <v>41603</v>
      </c>
      <c r="L13" s="8" t="n">
        <v>7000000</v>
      </c>
      <c r="M13" s="9" t="n">
        <v>699491100</v>
      </c>
      <c r="N13" s="10" t="n">
        <v>99.9273</v>
      </c>
      <c r="O13" s="11" t="n">
        <v>0.088516</v>
      </c>
      <c r="P13" s="4" t="s">
        <v>22</v>
      </c>
    </row>
    <row r="14" s="12" customFormat="true" ht="15" hidden="false" customHeight="false" outlineLevel="0" collapsed="false">
      <c r="A14" s="4" t="n">
        <v>10</v>
      </c>
      <c r="B14" s="4" t="s">
        <v>30</v>
      </c>
      <c r="C14" s="4" t="s">
        <v>31</v>
      </c>
      <c r="D14" s="4" t="s">
        <v>19</v>
      </c>
      <c r="E14" s="5" t="s">
        <v>25</v>
      </c>
      <c r="F14" s="6" t="n">
        <v>41663</v>
      </c>
      <c r="G14" s="4" t="n">
        <f aca="false">F14-$F$3</f>
        <v>60</v>
      </c>
      <c r="H14" s="7" t="s">
        <v>32</v>
      </c>
      <c r="I14" s="6" t="n">
        <v>41603</v>
      </c>
      <c r="J14" s="6" t="n">
        <v>41603</v>
      </c>
      <c r="K14" s="6" t="n">
        <v>41603</v>
      </c>
      <c r="L14" s="8" t="n">
        <v>1000000</v>
      </c>
      <c r="M14" s="9" t="n">
        <v>98524600</v>
      </c>
      <c r="N14" s="10" t="n">
        <v>98.5246</v>
      </c>
      <c r="O14" s="11" t="n">
        <v>0.09109755</v>
      </c>
      <c r="P14" s="4" t="s">
        <v>22</v>
      </c>
    </row>
    <row r="15" s="12" customFormat="true" ht="15" hidden="false" customHeight="false" outlineLevel="0" collapsed="false">
      <c r="A15" s="4" t="n">
        <v>12</v>
      </c>
      <c r="B15" s="4" t="s">
        <v>37</v>
      </c>
      <c r="C15" s="4" t="s">
        <v>38</v>
      </c>
      <c r="D15" s="4" t="s">
        <v>19</v>
      </c>
      <c r="E15" s="5" t="s">
        <v>25</v>
      </c>
      <c r="F15" s="6" t="n">
        <v>41613</v>
      </c>
      <c r="G15" s="4" t="n">
        <f aca="false">F15-$F$3</f>
        <v>10</v>
      </c>
      <c r="H15" s="7" t="s">
        <v>32</v>
      </c>
      <c r="I15" s="6" t="n">
        <v>41603</v>
      </c>
      <c r="J15" s="6" t="n">
        <v>41603</v>
      </c>
      <c r="K15" s="6" t="n">
        <v>41603</v>
      </c>
      <c r="L15" s="8" t="n">
        <v>4400000</v>
      </c>
      <c r="M15" s="9" t="n">
        <v>438797920</v>
      </c>
      <c r="N15" s="10" t="n">
        <v>99.7268</v>
      </c>
      <c r="O15" s="11" t="n">
        <v>0.099991</v>
      </c>
      <c r="P15" s="4" t="s">
        <v>22</v>
      </c>
    </row>
    <row r="16" s="12" customFormat="true" ht="15" hidden="false" customHeight="false" outlineLevel="0" collapsed="false">
      <c r="A16" s="4" t="n">
        <v>13</v>
      </c>
      <c r="B16" s="4" t="s">
        <v>33</v>
      </c>
      <c r="C16" s="4" t="s">
        <v>34</v>
      </c>
      <c r="D16" s="4" t="s">
        <v>19</v>
      </c>
      <c r="E16" s="5" t="s">
        <v>25</v>
      </c>
      <c r="F16" s="6" t="n">
        <v>41626</v>
      </c>
      <c r="G16" s="4" t="n">
        <f aca="false">F16-$F$3</f>
        <v>23</v>
      </c>
      <c r="H16" s="7" t="s">
        <v>32</v>
      </c>
      <c r="I16" s="6" t="n">
        <v>41603</v>
      </c>
      <c r="J16" s="6" t="n">
        <v>41603</v>
      </c>
      <c r="K16" s="6" t="n">
        <v>41603</v>
      </c>
      <c r="L16" s="8" t="n">
        <v>6500000</v>
      </c>
      <c r="M16" s="9" t="n">
        <v>646334650</v>
      </c>
      <c r="N16" s="10" t="n">
        <v>99.4361</v>
      </c>
      <c r="O16" s="11" t="n">
        <v>0.089996</v>
      </c>
      <c r="P16" s="4" t="s">
        <v>22</v>
      </c>
    </row>
    <row r="17" s="12" customFormat="true" ht="15" hidden="false" customHeight="false" outlineLevel="0" collapsed="false">
      <c r="A17" s="4" t="n">
        <v>14</v>
      </c>
      <c r="B17" s="4" t="s">
        <v>39</v>
      </c>
      <c r="C17" s="4" t="s">
        <v>40</v>
      </c>
      <c r="D17" s="4" t="s">
        <v>19</v>
      </c>
      <c r="E17" s="5" t="s">
        <v>25</v>
      </c>
      <c r="F17" s="6" t="n">
        <v>41613</v>
      </c>
      <c r="G17" s="4" t="n">
        <f aca="false">F17-$F$3</f>
        <v>10</v>
      </c>
      <c r="H17" s="7" t="s">
        <v>32</v>
      </c>
      <c r="I17" s="6" t="n">
        <v>41603</v>
      </c>
      <c r="J17" s="6" t="n">
        <v>41603</v>
      </c>
      <c r="K17" s="6" t="n">
        <v>41603</v>
      </c>
      <c r="L17" s="8" t="n">
        <v>3000000</v>
      </c>
      <c r="M17" s="9" t="n">
        <v>299274300</v>
      </c>
      <c r="N17" s="10" t="n">
        <v>99.7581</v>
      </c>
      <c r="O17" s="11" t="n">
        <v>0.088508</v>
      </c>
      <c r="P17" s="4" t="s">
        <v>22</v>
      </c>
    </row>
    <row r="19" customFormat="false" ht="15" hidden="false" customHeight="false" outlineLevel="0" collapsed="false">
      <c r="A19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2.85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28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85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604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s="12" customFormat="true" ht="15" hidden="false" customHeight="false" outlineLevel="0" collapsed="false">
      <c r="A6" s="4" t="n">
        <v>1</v>
      </c>
      <c r="B6" s="4" t="s">
        <v>17</v>
      </c>
      <c r="C6" s="4" t="s">
        <v>18</v>
      </c>
      <c r="D6" s="4" t="s">
        <v>19</v>
      </c>
      <c r="E6" s="5" t="s">
        <v>20</v>
      </c>
      <c r="F6" s="6" t="n">
        <v>46651</v>
      </c>
      <c r="G6" s="4" t="n">
        <f aca="false">F6-$F$3</f>
        <v>5047</v>
      </c>
      <c r="H6" s="7" t="s">
        <v>21</v>
      </c>
      <c r="I6" s="6" t="n">
        <v>41603</v>
      </c>
      <c r="J6" s="6" t="n">
        <v>41603</v>
      </c>
      <c r="K6" s="6" t="n">
        <v>41604</v>
      </c>
      <c r="L6" s="8" t="n">
        <v>11000000</v>
      </c>
      <c r="M6" s="9" t="n">
        <v>1044147500</v>
      </c>
      <c r="N6" s="10" t="n">
        <v>93.4275</v>
      </c>
      <c r="O6" s="11" t="n">
        <v>0.09129</v>
      </c>
      <c r="P6" s="4" t="s">
        <v>22</v>
      </c>
    </row>
    <row r="7" s="12" customFormat="true" ht="15" hidden="false" customHeight="false" outlineLevel="0" collapsed="false">
      <c r="A7" s="4" t="n">
        <v>2</v>
      </c>
      <c r="B7" s="4" t="s">
        <v>17</v>
      </c>
      <c r="C7" s="4" t="s">
        <v>18</v>
      </c>
      <c r="D7" s="4" t="s">
        <v>19</v>
      </c>
      <c r="E7" s="5" t="s">
        <v>20</v>
      </c>
      <c r="F7" s="6" t="n">
        <v>46651</v>
      </c>
      <c r="G7" s="4" t="n">
        <f aca="false">F7-$F$3</f>
        <v>5047</v>
      </c>
      <c r="H7" s="7" t="s">
        <v>21</v>
      </c>
      <c r="I7" s="6" t="n">
        <v>41603</v>
      </c>
      <c r="J7" s="6" t="n">
        <v>41603</v>
      </c>
      <c r="K7" s="6" t="n">
        <v>41604</v>
      </c>
      <c r="L7" s="8" t="n">
        <v>2500000</v>
      </c>
      <c r="M7" s="9" t="n">
        <v>237481250</v>
      </c>
      <c r="N7" s="10" t="n">
        <v>93.4975</v>
      </c>
      <c r="O7" s="11" t="n">
        <v>0.091195</v>
      </c>
      <c r="P7" s="4" t="s">
        <v>22</v>
      </c>
    </row>
    <row r="8" s="12" customFormat="true" ht="15" hidden="false" customHeight="false" outlineLevel="0" collapsed="false">
      <c r="A8" s="4" t="n">
        <v>4</v>
      </c>
      <c r="B8" s="4" t="s">
        <v>17</v>
      </c>
      <c r="C8" s="4" t="s">
        <v>18</v>
      </c>
      <c r="D8" s="4" t="s">
        <v>19</v>
      </c>
      <c r="E8" s="5" t="s">
        <v>20</v>
      </c>
      <c r="F8" s="6" t="n">
        <v>46651</v>
      </c>
      <c r="G8" s="4" t="n">
        <f aca="false">F8-$F$3</f>
        <v>5047</v>
      </c>
      <c r="H8" s="7" t="s">
        <v>21</v>
      </c>
      <c r="I8" s="6" t="n">
        <v>41603</v>
      </c>
      <c r="J8" s="6" t="n">
        <v>41603</v>
      </c>
      <c r="K8" s="6" t="n">
        <v>41604</v>
      </c>
      <c r="L8" s="8" t="n">
        <v>3500000</v>
      </c>
      <c r="M8" s="9" t="n">
        <v>332377500</v>
      </c>
      <c r="N8" s="10" t="n">
        <v>93.47</v>
      </c>
      <c r="O8" s="11" t="n">
        <v>0.091232</v>
      </c>
      <c r="P8" s="4" t="s">
        <v>22</v>
      </c>
    </row>
    <row r="9" s="12" customFormat="true" ht="15" hidden="false" customHeight="false" outlineLevel="0" collapsed="false">
      <c r="A9" s="4" t="n">
        <v>5</v>
      </c>
      <c r="B9" s="4" t="s">
        <v>26</v>
      </c>
      <c r="C9" s="4" t="s">
        <v>27</v>
      </c>
      <c r="D9" s="4" t="s">
        <v>19</v>
      </c>
      <c r="E9" s="5" t="s">
        <v>20</v>
      </c>
      <c r="F9" s="6" t="n">
        <v>45255</v>
      </c>
      <c r="G9" s="4" t="n">
        <f aca="false">F9-$F$3</f>
        <v>3651</v>
      </c>
      <c r="H9" s="7" t="s">
        <v>21</v>
      </c>
      <c r="I9" s="6" t="n">
        <v>41603</v>
      </c>
      <c r="J9" s="6" t="n">
        <v>41603</v>
      </c>
      <c r="K9" s="6" t="n">
        <v>41604</v>
      </c>
      <c r="L9" s="8" t="n">
        <v>5000000</v>
      </c>
      <c r="M9" s="9" t="n">
        <v>503122639</v>
      </c>
      <c r="N9" s="10" t="n">
        <v>100.6</v>
      </c>
      <c r="O9" s="11" t="n">
        <v>0.087387</v>
      </c>
      <c r="P9" s="4" t="s">
        <v>22</v>
      </c>
    </row>
    <row r="10" s="12" customFormat="true" ht="15" hidden="false" customHeight="false" outlineLevel="0" collapsed="false">
      <c r="A10" s="4" t="n">
        <v>6</v>
      </c>
      <c r="B10" s="4" t="s">
        <v>26</v>
      </c>
      <c r="C10" s="4" t="s">
        <v>27</v>
      </c>
      <c r="D10" s="4" t="s">
        <v>19</v>
      </c>
      <c r="E10" s="5" t="s">
        <v>20</v>
      </c>
      <c r="F10" s="6" t="n">
        <v>45255</v>
      </c>
      <c r="G10" s="4" t="n">
        <f aca="false">F10-$F$3</f>
        <v>3651</v>
      </c>
      <c r="H10" s="7" t="s">
        <v>21</v>
      </c>
      <c r="I10" s="6" t="n">
        <v>41603</v>
      </c>
      <c r="J10" s="6" t="n">
        <v>41603</v>
      </c>
      <c r="K10" s="6" t="n">
        <v>41604</v>
      </c>
      <c r="L10" s="8" t="n">
        <v>500000</v>
      </c>
      <c r="M10" s="9" t="n">
        <v>50357264</v>
      </c>
      <c r="N10" s="10" t="n">
        <v>100.69</v>
      </c>
      <c r="O10" s="11" t="n">
        <v>0.087251</v>
      </c>
      <c r="P10" s="4" t="s">
        <v>22</v>
      </c>
    </row>
    <row r="11" s="12" customFormat="true" ht="15" hidden="false" customHeight="false" outlineLevel="0" collapsed="false">
      <c r="A11" s="4" t="n">
        <v>7</v>
      </c>
      <c r="B11" s="4" t="s">
        <v>42</v>
      </c>
      <c r="C11" s="4" t="s">
        <v>43</v>
      </c>
      <c r="D11" s="4" t="s">
        <v>19</v>
      </c>
      <c r="E11" s="5" t="s">
        <v>44</v>
      </c>
      <c r="F11" s="6" t="n">
        <v>45066</v>
      </c>
      <c r="G11" s="4" t="n">
        <f aca="false">F11-$F$3</f>
        <v>3462</v>
      </c>
      <c r="H11" s="7" t="s">
        <v>21</v>
      </c>
      <c r="I11" s="6" t="n">
        <v>41603</v>
      </c>
      <c r="J11" s="6" t="n">
        <v>41603</v>
      </c>
      <c r="K11" s="6" t="n">
        <v>41604</v>
      </c>
      <c r="L11" s="8" t="n">
        <v>1500000</v>
      </c>
      <c r="M11" s="9" t="n">
        <v>131969000</v>
      </c>
      <c r="N11" s="10" t="n">
        <v>87.86</v>
      </c>
      <c r="O11" s="11" t="n">
        <v>0.091142</v>
      </c>
      <c r="P11" s="4" t="s">
        <v>22</v>
      </c>
    </row>
    <row r="12" s="12" customFormat="true" ht="15" hidden="false" customHeight="false" outlineLevel="0" collapsed="false">
      <c r="A12" s="4" t="n">
        <v>8</v>
      </c>
      <c r="B12" s="4" t="s">
        <v>42</v>
      </c>
      <c r="C12" s="4" t="s">
        <v>43</v>
      </c>
      <c r="D12" s="4" t="s">
        <v>19</v>
      </c>
      <c r="E12" s="5" t="s">
        <v>44</v>
      </c>
      <c r="F12" s="6" t="n">
        <v>45066</v>
      </c>
      <c r="G12" s="4" t="n">
        <f aca="false">F12-$F$3</f>
        <v>3462</v>
      </c>
      <c r="H12" s="7" t="s">
        <v>21</v>
      </c>
      <c r="I12" s="6" t="n">
        <v>41603</v>
      </c>
      <c r="J12" s="6" t="n">
        <v>41603</v>
      </c>
      <c r="K12" s="6" t="n">
        <v>41604</v>
      </c>
      <c r="L12" s="8" t="n">
        <v>1000000</v>
      </c>
      <c r="M12" s="9" t="n">
        <v>88029333</v>
      </c>
      <c r="N12" s="10" t="n">
        <v>87.91</v>
      </c>
      <c r="O12" s="11" t="n">
        <v>0.090889</v>
      </c>
      <c r="P12" s="4" t="s">
        <v>22</v>
      </c>
    </row>
    <row r="13" s="12" customFormat="true" ht="15" hidden="false" customHeight="false" outlineLevel="0" collapsed="false">
      <c r="A13" s="4" t="n">
        <v>9</v>
      </c>
      <c r="B13" s="4" t="s">
        <v>17</v>
      </c>
      <c r="C13" s="4" t="s">
        <v>18</v>
      </c>
      <c r="D13" s="4" t="s">
        <v>19</v>
      </c>
      <c r="E13" s="5" t="s">
        <v>44</v>
      </c>
      <c r="F13" s="6" t="n">
        <v>46651</v>
      </c>
      <c r="G13" s="4" t="n">
        <f aca="false">F13-$F$3</f>
        <v>5047</v>
      </c>
      <c r="H13" s="7" t="s">
        <v>21</v>
      </c>
      <c r="I13" s="6" t="n">
        <v>41603</v>
      </c>
      <c r="J13" s="6" t="n">
        <v>41603</v>
      </c>
      <c r="K13" s="6" t="n">
        <v>41604</v>
      </c>
      <c r="L13" s="8" t="n">
        <v>500000</v>
      </c>
      <c r="M13" s="9" t="n">
        <v>47522500</v>
      </c>
      <c r="N13" s="10" t="n">
        <v>93.55</v>
      </c>
      <c r="O13" s="11" t="n">
        <v>0.091071</v>
      </c>
      <c r="P13" s="4" t="s">
        <v>22</v>
      </c>
    </row>
    <row r="14" s="12" customFormat="true" ht="15" hidden="false" customHeight="false" outlineLevel="0" collapsed="false">
      <c r="A14" s="4" t="n">
        <v>10</v>
      </c>
      <c r="B14" s="4" t="s">
        <v>26</v>
      </c>
      <c r="C14" s="4" t="s">
        <v>27</v>
      </c>
      <c r="D14" s="4" t="s">
        <v>19</v>
      </c>
      <c r="E14" s="5" t="s">
        <v>44</v>
      </c>
      <c r="F14" s="6" t="n">
        <v>45255</v>
      </c>
      <c r="G14" s="4" t="n">
        <f aca="false">F14-$F$3</f>
        <v>3651</v>
      </c>
      <c r="H14" s="7" t="s">
        <v>21</v>
      </c>
      <c r="I14" s="6" t="n">
        <v>41603</v>
      </c>
      <c r="J14" s="6" t="n">
        <v>41603</v>
      </c>
      <c r="K14" s="6" t="n">
        <v>41604</v>
      </c>
      <c r="L14" s="8" t="n">
        <v>1000000</v>
      </c>
      <c r="M14" s="9" t="n">
        <v>100547028</v>
      </c>
      <c r="N14" s="10" t="n">
        <v>100.5225</v>
      </c>
      <c r="O14" s="11" t="n">
        <v>0.087504</v>
      </c>
      <c r="P14" s="4" t="s">
        <v>22</v>
      </c>
    </row>
    <row r="15" s="12" customFormat="true" ht="15" hidden="false" customHeight="false" outlineLevel="0" collapsed="false">
      <c r="A15" s="4" t="n">
        <v>12</v>
      </c>
      <c r="B15" s="4" t="s">
        <v>45</v>
      </c>
      <c r="C15" s="4" t="s">
        <v>46</v>
      </c>
      <c r="D15" s="4" t="s">
        <v>19</v>
      </c>
      <c r="E15" s="5" t="s">
        <v>25</v>
      </c>
      <c r="F15" s="6" t="n">
        <v>41607</v>
      </c>
      <c r="G15" s="4" t="n">
        <f aca="false">F15-$F$3</f>
        <v>3</v>
      </c>
      <c r="H15" s="7" t="s">
        <v>21</v>
      </c>
      <c r="I15" s="6" t="n">
        <v>41603</v>
      </c>
      <c r="J15" s="6" t="n">
        <v>41603</v>
      </c>
      <c r="K15" s="6" t="n">
        <v>41604</v>
      </c>
      <c r="L15" s="8" t="n">
        <v>500000</v>
      </c>
      <c r="M15" s="9" t="n">
        <v>49962200</v>
      </c>
      <c r="N15" s="10" t="n">
        <v>99.9244</v>
      </c>
      <c r="O15" s="11" t="n">
        <v>0.09205</v>
      </c>
      <c r="P15" s="4" t="s">
        <v>22</v>
      </c>
    </row>
    <row r="16" s="12" customFormat="true" ht="15" hidden="false" customHeight="false" outlineLevel="0" collapsed="false">
      <c r="A16" s="4" t="n">
        <v>13</v>
      </c>
      <c r="B16" s="4" t="s">
        <v>47</v>
      </c>
      <c r="C16" s="4" t="s">
        <v>48</v>
      </c>
      <c r="D16" s="4" t="s">
        <v>19</v>
      </c>
      <c r="E16" s="5" t="s">
        <v>49</v>
      </c>
      <c r="F16" s="6" t="n">
        <v>44430</v>
      </c>
      <c r="G16" s="4" t="n">
        <f aca="false">F16-$F$3</f>
        <v>2826</v>
      </c>
      <c r="H16" s="7" t="s">
        <v>32</v>
      </c>
      <c r="I16" s="6" t="n">
        <v>41604</v>
      </c>
      <c r="J16" s="6" t="n">
        <v>41604</v>
      </c>
      <c r="K16" s="6" t="n">
        <v>41604</v>
      </c>
      <c r="L16" s="8" t="n">
        <v>50</v>
      </c>
      <c r="M16" s="9" t="n">
        <v>50894445.21</v>
      </c>
      <c r="N16" s="10" t="n">
        <v>99.093</v>
      </c>
      <c r="O16" s="11" t="n">
        <v>0.104074</v>
      </c>
      <c r="P16" s="4" t="s">
        <v>22</v>
      </c>
    </row>
    <row r="17" s="12" customFormat="true" ht="15" hidden="false" customHeight="false" outlineLevel="0" collapsed="false">
      <c r="A17" s="4" t="n">
        <v>14</v>
      </c>
      <c r="B17" s="4" t="s">
        <v>50</v>
      </c>
      <c r="C17" s="4" t="s">
        <v>51</v>
      </c>
      <c r="D17" s="4" t="s">
        <v>19</v>
      </c>
      <c r="E17" s="5" t="s">
        <v>25</v>
      </c>
      <c r="F17" s="6" t="n">
        <v>41611</v>
      </c>
      <c r="G17" s="4" t="n">
        <f aca="false">F17-$F$3</f>
        <v>7</v>
      </c>
      <c r="H17" s="7" t="s">
        <v>32</v>
      </c>
      <c r="I17" s="6" t="n">
        <v>41604</v>
      </c>
      <c r="J17" s="6" t="n">
        <v>41604</v>
      </c>
      <c r="K17" s="6" t="n">
        <v>41604</v>
      </c>
      <c r="L17" s="8" t="n">
        <v>3000000</v>
      </c>
      <c r="M17" s="9" t="n">
        <v>299486100</v>
      </c>
      <c r="N17" s="10" t="n">
        <v>99.8287</v>
      </c>
      <c r="O17" s="11" t="n">
        <v>0.089474</v>
      </c>
      <c r="P17" s="4" t="s">
        <v>22</v>
      </c>
    </row>
    <row r="18" s="12" customFormat="true" ht="15" hidden="false" customHeight="false" outlineLevel="0" collapsed="false">
      <c r="A18" s="4" t="n">
        <v>15</v>
      </c>
      <c r="B18" s="4" t="s">
        <v>45</v>
      </c>
      <c r="C18" s="4" t="s">
        <v>46</v>
      </c>
      <c r="D18" s="4" t="s">
        <v>19</v>
      </c>
      <c r="E18" s="5" t="s">
        <v>25</v>
      </c>
      <c r="F18" s="6" t="n">
        <v>41607</v>
      </c>
      <c r="G18" s="4" t="n">
        <f aca="false">F18-$F$3</f>
        <v>3</v>
      </c>
      <c r="H18" s="7" t="s">
        <v>32</v>
      </c>
      <c r="I18" s="6" t="n">
        <v>41604</v>
      </c>
      <c r="J18" s="6" t="n">
        <v>41604</v>
      </c>
      <c r="K18" s="6" t="n">
        <v>41604</v>
      </c>
      <c r="L18" s="8" t="n">
        <v>4500000</v>
      </c>
      <c r="M18" s="9" t="n">
        <v>449671050</v>
      </c>
      <c r="N18" s="10" t="n">
        <v>99.9269</v>
      </c>
      <c r="O18" s="11" t="n">
        <v>0.089003</v>
      </c>
      <c r="P18" s="4" t="s">
        <v>22</v>
      </c>
    </row>
    <row r="20" customFormat="false" ht="15" hidden="false" customHeight="false" outlineLevel="0" collapsed="false">
      <c r="A20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3.99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28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85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605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s="12" customFormat="true" ht="15" hidden="false" customHeight="false" outlineLevel="0" collapsed="false">
      <c r="A6" s="4" t="n">
        <v>1</v>
      </c>
      <c r="B6" s="4" t="s">
        <v>26</v>
      </c>
      <c r="C6" s="4" t="s">
        <v>18</v>
      </c>
      <c r="D6" s="4" t="s">
        <v>19</v>
      </c>
      <c r="E6" s="5" t="s">
        <v>20</v>
      </c>
      <c r="F6" s="6" t="n">
        <v>45255</v>
      </c>
      <c r="G6" s="4" t="n">
        <f aca="false">F6-$F$3</f>
        <v>3650</v>
      </c>
      <c r="H6" s="7" t="s">
        <v>21</v>
      </c>
      <c r="I6" s="6" t="n">
        <v>41604</v>
      </c>
      <c r="J6" s="6" t="n">
        <v>41604</v>
      </c>
      <c r="K6" s="6" t="n">
        <v>41605</v>
      </c>
      <c r="L6" s="8" t="n">
        <v>2500000</v>
      </c>
      <c r="M6" s="9" t="n">
        <v>251787639</v>
      </c>
      <c r="N6" s="10" t="n">
        <v>100.666</v>
      </c>
      <c r="O6" s="11" t="n">
        <v>0.087286</v>
      </c>
      <c r="P6" s="4" t="s">
        <v>22</v>
      </c>
    </row>
    <row r="7" s="12" customFormat="true" ht="15" hidden="false" customHeight="false" outlineLevel="0" collapsed="false">
      <c r="A7" s="4" t="n">
        <v>2</v>
      </c>
      <c r="B7" s="4" t="s">
        <v>26</v>
      </c>
      <c r="C7" s="4" t="s">
        <v>18</v>
      </c>
      <c r="D7" s="4" t="s">
        <v>19</v>
      </c>
      <c r="E7" s="5" t="s">
        <v>20</v>
      </c>
      <c r="F7" s="6" t="n">
        <v>45255</v>
      </c>
      <c r="G7" s="4" t="n">
        <f aca="false">F7-$F$3</f>
        <v>3650</v>
      </c>
      <c r="H7" s="7" t="s">
        <v>21</v>
      </c>
      <c r="I7" s="6" t="n">
        <v>41604</v>
      </c>
      <c r="J7" s="6" t="n">
        <v>41604</v>
      </c>
      <c r="K7" s="6" t="n">
        <v>41605</v>
      </c>
      <c r="L7" s="8" t="n">
        <v>4000000</v>
      </c>
      <c r="M7" s="9" t="n">
        <v>402463722</v>
      </c>
      <c r="N7" s="10" t="n">
        <v>100.566875</v>
      </c>
      <c r="O7" s="11" t="n">
        <v>0.087423</v>
      </c>
      <c r="P7" s="4" t="s">
        <v>22</v>
      </c>
    </row>
    <row r="8" s="12" customFormat="true" ht="15" hidden="false" customHeight="false" outlineLevel="0" collapsed="false">
      <c r="A8" s="4" t="n">
        <v>4</v>
      </c>
      <c r="B8" s="4" t="s">
        <v>42</v>
      </c>
      <c r="C8" s="4" t="s">
        <v>18</v>
      </c>
      <c r="D8" s="4" t="s">
        <v>19</v>
      </c>
      <c r="E8" s="5" t="s">
        <v>20</v>
      </c>
      <c r="F8" s="6" t="n">
        <v>45066</v>
      </c>
      <c r="G8" s="4" t="n">
        <f aca="false">F8-$F$3</f>
        <v>3461</v>
      </c>
      <c r="H8" s="7" t="s">
        <v>21</v>
      </c>
      <c r="I8" s="6" t="n">
        <v>41604</v>
      </c>
      <c r="J8" s="6" t="n">
        <v>41604</v>
      </c>
      <c r="K8" s="6" t="n">
        <v>41605</v>
      </c>
      <c r="L8" s="8" t="n">
        <v>500000</v>
      </c>
      <c r="M8" s="9" t="n">
        <v>44064611</v>
      </c>
      <c r="N8" s="10" t="n">
        <v>87.99</v>
      </c>
      <c r="O8" s="11" t="n">
        <v>0.090917</v>
      </c>
      <c r="P8" s="4" t="s">
        <v>22</v>
      </c>
    </row>
    <row r="9" s="12" customFormat="true" ht="15" hidden="false" customHeight="false" outlineLevel="0" collapsed="false">
      <c r="A9" s="4" t="n">
        <v>5</v>
      </c>
      <c r="B9" s="4" t="s">
        <v>42</v>
      </c>
      <c r="C9" s="4" t="s">
        <v>27</v>
      </c>
      <c r="D9" s="4" t="s">
        <v>19</v>
      </c>
      <c r="E9" s="5" t="s">
        <v>20</v>
      </c>
      <c r="F9" s="6" t="n">
        <v>45066</v>
      </c>
      <c r="G9" s="4" t="n">
        <f aca="false">F9-$F$3</f>
        <v>3461</v>
      </c>
      <c r="H9" s="7" t="s">
        <v>21</v>
      </c>
      <c r="I9" s="6" t="n">
        <v>41604</v>
      </c>
      <c r="J9" s="6" t="n">
        <v>41604</v>
      </c>
      <c r="K9" s="6" t="n">
        <v>41605</v>
      </c>
      <c r="L9" s="8" t="n">
        <v>500000</v>
      </c>
      <c r="M9" s="9" t="n">
        <v>44154611</v>
      </c>
      <c r="N9" s="10" t="n">
        <v>88.17</v>
      </c>
      <c r="O9" s="11" t="n">
        <v>0.090442</v>
      </c>
      <c r="P9" s="4" t="s">
        <v>22</v>
      </c>
    </row>
    <row r="10" s="12" customFormat="true" ht="15" hidden="false" customHeight="false" outlineLevel="0" collapsed="false">
      <c r="A10" s="4" t="n">
        <v>6</v>
      </c>
      <c r="B10" s="4" t="s">
        <v>42</v>
      </c>
      <c r="C10" s="4" t="s">
        <v>27</v>
      </c>
      <c r="D10" s="4" t="s">
        <v>19</v>
      </c>
      <c r="E10" s="5" t="s">
        <v>20</v>
      </c>
      <c r="F10" s="6" t="n">
        <v>45066</v>
      </c>
      <c r="G10" s="4" t="n">
        <f aca="false">F10-$F$3</f>
        <v>3461</v>
      </c>
      <c r="H10" s="7" t="s">
        <v>21</v>
      </c>
      <c r="I10" s="6" t="n">
        <v>41604</v>
      </c>
      <c r="J10" s="6" t="n">
        <v>41604</v>
      </c>
      <c r="K10" s="6" t="n">
        <v>41605</v>
      </c>
      <c r="L10" s="8" t="n">
        <v>3500000</v>
      </c>
      <c r="M10" s="9" t="n">
        <v>309108528</v>
      </c>
      <c r="N10" s="10" t="n">
        <v>88.1775</v>
      </c>
      <c r="O10" s="11" t="n">
        <v>0.090587</v>
      </c>
      <c r="P10" s="4" t="s">
        <v>22</v>
      </c>
    </row>
    <row r="11" s="12" customFormat="true" ht="15" hidden="false" customHeight="false" outlineLevel="0" collapsed="false">
      <c r="A11" s="4" t="n">
        <v>7</v>
      </c>
      <c r="B11" s="4" t="s">
        <v>26</v>
      </c>
      <c r="C11" s="4" t="s">
        <v>43</v>
      </c>
      <c r="D11" s="4" t="s">
        <v>19</v>
      </c>
      <c r="E11" s="5" t="s">
        <v>20</v>
      </c>
      <c r="F11" s="6" t="n">
        <v>45255</v>
      </c>
      <c r="G11" s="4" t="n">
        <f aca="false">F11-$F$3</f>
        <v>3650</v>
      </c>
      <c r="H11" s="7" t="s">
        <v>21</v>
      </c>
      <c r="I11" s="6" t="n">
        <v>41604</v>
      </c>
      <c r="J11" s="6" t="n">
        <v>41604</v>
      </c>
      <c r="K11" s="6" t="n">
        <v>41605</v>
      </c>
      <c r="L11" s="8" t="n">
        <v>1000000</v>
      </c>
      <c r="M11" s="9" t="n">
        <v>100769056</v>
      </c>
      <c r="N11" s="10" t="n">
        <v>100.72</v>
      </c>
      <c r="O11" s="11" t="n">
        <v>0.087188</v>
      </c>
      <c r="P11" s="4" t="s">
        <v>22</v>
      </c>
    </row>
    <row r="12" s="12" customFormat="true" ht="15" hidden="false" customHeight="false" outlineLevel="0" collapsed="false">
      <c r="A12" s="4" t="n">
        <v>8</v>
      </c>
      <c r="B12" s="4" t="s">
        <v>17</v>
      </c>
      <c r="C12" s="4" t="s">
        <v>43</v>
      </c>
      <c r="D12" s="4" t="s">
        <v>19</v>
      </c>
      <c r="E12" s="5" t="s">
        <v>20</v>
      </c>
      <c r="F12" s="6" t="n">
        <v>46651</v>
      </c>
      <c r="G12" s="4" t="n">
        <f aca="false">F12-$F$3</f>
        <v>5046</v>
      </c>
      <c r="H12" s="7" t="s">
        <v>21</v>
      </c>
      <c r="I12" s="6" t="n">
        <v>41604</v>
      </c>
      <c r="J12" s="6" t="n">
        <v>41604</v>
      </c>
      <c r="K12" s="6" t="n">
        <v>41605</v>
      </c>
      <c r="L12" s="8" t="n">
        <v>2500000</v>
      </c>
      <c r="M12" s="9" t="n">
        <v>237420000</v>
      </c>
      <c r="N12" s="10" t="n">
        <v>93.45</v>
      </c>
      <c r="O12" s="11" t="n">
        <v>0.09126</v>
      </c>
      <c r="P12" s="4" t="s">
        <v>22</v>
      </c>
    </row>
    <row r="13" s="12" customFormat="true" ht="15" hidden="false" customHeight="false" outlineLevel="0" collapsed="false">
      <c r="A13" s="4" t="n">
        <v>9</v>
      </c>
      <c r="B13" s="4" t="s">
        <v>42</v>
      </c>
      <c r="C13" s="4" t="s">
        <v>18</v>
      </c>
      <c r="D13" s="4" t="s">
        <v>19</v>
      </c>
      <c r="E13" s="5" t="s">
        <v>20</v>
      </c>
      <c r="F13" s="6" t="n">
        <v>45066</v>
      </c>
      <c r="G13" s="4" t="n">
        <f aca="false">F13-$F$3</f>
        <v>3461</v>
      </c>
      <c r="H13" s="7" t="s">
        <v>21</v>
      </c>
      <c r="I13" s="6" t="n">
        <v>41604</v>
      </c>
      <c r="J13" s="6" t="n">
        <v>41604</v>
      </c>
      <c r="K13" s="6" t="n">
        <v>41605</v>
      </c>
      <c r="L13" s="8" t="n">
        <v>5000000</v>
      </c>
      <c r="M13" s="9" t="n">
        <v>441296111</v>
      </c>
      <c r="N13" s="10" t="n">
        <v>88.12</v>
      </c>
      <c r="O13" s="11" t="n">
        <v>0.090529</v>
      </c>
      <c r="P13" s="4" t="s">
        <v>22</v>
      </c>
    </row>
    <row r="14" s="12" customFormat="true" ht="15" hidden="false" customHeight="false" outlineLevel="0" collapsed="false">
      <c r="A14" s="4" t="n">
        <v>10</v>
      </c>
      <c r="B14" s="4" t="s">
        <v>52</v>
      </c>
      <c r="C14" s="4" t="s">
        <v>27</v>
      </c>
      <c r="D14" s="4" t="s">
        <v>19</v>
      </c>
      <c r="E14" s="5" t="s">
        <v>49</v>
      </c>
      <c r="F14" s="6" t="n">
        <v>41900</v>
      </c>
      <c r="G14" s="4" t="n">
        <f aca="false">F14-$F$3</f>
        <v>295</v>
      </c>
      <c r="H14" s="7" t="s">
        <v>21</v>
      </c>
      <c r="I14" s="6" t="n">
        <v>41604</v>
      </c>
      <c r="J14" s="6" t="n">
        <v>41604</v>
      </c>
      <c r="K14" s="6" t="n">
        <v>41605</v>
      </c>
      <c r="L14" s="8" t="n">
        <v>2500000</v>
      </c>
      <c r="M14" s="9" t="n">
        <v>233231250</v>
      </c>
      <c r="N14" s="10" t="n">
        <v>93.2895</v>
      </c>
      <c r="O14" s="11" t="n">
        <v>0.089001</v>
      </c>
      <c r="P14" s="4" t="s">
        <v>22</v>
      </c>
    </row>
    <row r="15" s="12" customFormat="true" ht="15" hidden="false" customHeight="false" outlineLevel="0" collapsed="false">
      <c r="A15" s="4" t="n">
        <v>12</v>
      </c>
      <c r="B15" s="4" t="s">
        <v>53</v>
      </c>
      <c r="C15" s="4" t="s">
        <v>54</v>
      </c>
      <c r="D15" s="4" t="s">
        <v>19</v>
      </c>
      <c r="E15" s="5" t="s">
        <v>55</v>
      </c>
      <c r="F15" s="6" t="n">
        <v>41893</v>
      </c>
      <c r="G15" s="4" t="n">
        <f aca="false">F15-$F$3</f>
        <v>288</v>
      </c>
      <c r="H15" s="7" t="s">
        <v>21</v>
      </c>
      <c r="I15" s="6" t="n">
        <v>41604</v>
      </c>
      <c r="J15" s="6" t="n">
        <v>41604</v>
      </c>
      <c r="K15" s="6" t="n">
        <v>41605</v>
      </c>
      <c r="L15" s="8" t="n">
        <v>2500000</v>
      </c>
      <c r="M15" s="9" t="n">
        <v>232755000</v>
      </c>
      <c r="N15" s="10" t="n">
        <v>93.102</v>
      </c>
      <c r="O15" s="11" t="n">
        <v>0.09389978</v>
      </c>
      <c r="P15" s="4" t="s">
        <v>22</v>
      </c>
    </row>
    <row r="16" s="12" customFormat="true" ht="15" hidden="false" customHeight="false" outlineLevel="0" collapsed="false">
      <c r="A16" s="4" t="n">
        <v>13</v>
      </c>
      <c r="B16" s="4" t="s">
        <v>56</v>
      </c>
      <c r="C16" s="4" t="s">
        <v>57</v>
      </c>
      <c r="D16" s="4" t="s">
        <v>19</v>
      </c>
      <c r="E16" s="5" t="s">
        <v>25</v>
      </c>
      <c r="F16" s="6" t="n">
        <v>41621</v>
      </c>
      <c r="G16" s="4" t="n">
        <f aca="false">F16-$F$3</f>
        <v>16</v>
      </c>
      <c r="H16" s="7" t="s">
        <v>21</v>
      </c>
      <c r="I16" s="6" t="n">
        <v>41604</v>
      </c>
      <c r="J16" s="6" t="n">
        <v>41604</v>
      </c>
      <c r="K16" s="6" t="n">
        <v>41605</v>
      </c>
      <c r="L16" s="8" t="n">
        <v>500000</v>
      </c>
      <c r="M16" s="9" t="n">
        <v>49797000</v>
      </c>
      <c r="N16" s="10" t="n">
        <v>99.594</v>
      </c>
      <c r="O16" s="11" t="n">
        <v>0.09299632</v>
      </c>
      <c r="P16" s="4" t="s">
        <v>22</v>
      </c>
    </row>
    <row r="17" s="12" customFormat="true" ht="15" hidden="false" customHeight="false" outlineLevel="0" collapsed="false">
      <c r="A17" s="4" t="n">
        <v>14</v>
      </c>
      <c r="B17" s="4" t="s">
        <v>58</v>
      </c>
      <c r="C17" s="4" t="s">
        <v>59</v>
      </c>
      <c r="D17" s="4" t="s">
        <v>19</v>
      </c>
      <c r="E17" s="5" t="s">
        <v>25</v>
      </c>
      <c r="F17" s="6" t="n">
        <v>41620</v>
      </c>
      <c r="G17" s="4" t="n">
        <f aca="false">F17-$F$3</f>
        <v>15</v>
      </c>
      <c r="H17" s="7" t="s">
        <v>32</v>
      </c>
      <c r="I17" s="6" t="n">
        <v>41605</v>
      </c>
      <c r="J17" s="6" t="n">
        <v>41605</v>
      </c>
      <c r="K17" s="6" t="n">
        <v>41605</v>
      </c>
      <c r="L17" s="8" t="n">
        <v>5000000</v>
      </c>
      <c r="M17" s="9" t="n">
        <v>498214500</v>
      </c>
      <c r="N17" s="10" t="n">
        <v>99.6429</v>
      </c>
      <c r="O17" s="11" t="n">
        <v>0.087206</v>
      </c>
      <c r="P17" s="4" t="s">
        <v>22</v>
      </c>
    </row>
    <row r="18" s="12" customFormat="true" ht="15" hidden="false" customHeight="false" outlineLevel="0" collapsed="false">
      <c r="A18" s="4" t="n">
        <v>15</v>
      </c>
      <c r="B18" s="4" t="s">
        <v>60</v>
      </c>
      <c r="C18" s="4" t="s">
        <v>61</v>
      </c>
      <c r="D18" s="4" t="s">
        <v>19</v>
      </c>
      <c r="E18" s="5" t="s">
        <v>25</v>
      </c>
      <c r="F18" s="6" t="n">
        <v>41666</v>
      </c>
      <c r="G18" s="4" t="n">
        <f aca="false">F18-$F$3</f>
        <v>61</v>
      </c>
      <c r="H18" s="7" t="s">
        <v>32</v>
      </c>
      <c r="I18" s="6" t="n">
        <v>41605</v>
      </c>
      <c r="J18" s="6" t="n">
        <v>41605</v>
      </c>
      <c r="K18" s="6" t="n">
        <v>41605</v>
      </c>
      <c r="L18" s="8" t="n">
        <v>2500000</v>
      </c>
      <c r="M18" s="9" t="n">
        <v>246194000</v>
      </c>
      <c r="N18" s="10" t="n">
        <v>98.4776</v>
      </c>
      <c r="O18" s="11" t="n">
        <v>0.092503</v>
      </c>
      <c r="P18" s="4" t="s">
        <v>22</v>
      </c>
    </row>
    <row r="20" customFormat="false" ht="15" hidden="false" customHeight="false" outlineLevel="0" collapsed="false">
      <c r="A20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3.99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28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85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606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s="12" customFormat="true" ht="15" hidden="false" customHeight="false" outlineLevel="0" collapsed="false">
      <c r="A6" s="4" t="n">
        <v>1</v>
      </c>
      <c r="B6" s="4" t="s">
        <v>42</v>
      </c>
      <c r="C6" s="4" t="s">
        <v>43</v>
      </c>
      <c r="D6" s="4" t="s">
        <v>19</v>
      </c>
      <c r="E6" s="5" t="s">
        <v>20</v>
      </c>
      <c r="F6" s="6" t="n">
        <v>45066</v>
      </c>
      <c r="G6" s="4" t="n">
        <f aca="false">F6-$F$3</f>
        <v>3460</v>
      </c>
      <c r="H6" s="7" t="s">
        <v>21</v>
      </c>
      <c r="I6" s="6" t="n">
        <v>41605</v>
      </c>
      <c r="J6" s="6" t="n">
        <v>41605</v>
      </c>
      <c r="K6" s="6" t="n">
        <v>41606</v>
      </c>
      <c r="L6" s="8" t="n">
        <v>4000000</v>
      </c>
      <c r="M6" s="9" t="n">
        <v>353943944</v>
      </c>
      <c r="N6" s="10" t="n">
        <v>88.326875</v>
      </c>
      <c r="O6" s="11" t="n">
        <v>0.090329</v>
      </c>
      <c r="P6" s="4" t="s">
        <v>22</v>
      </c>
    </row>
    <row r="7" s="12" customFormat="true" ht="15" hidden="false" customHeight="false" outlineLevel="0" collapsed="false">
      <c r="A7" s="4" t="n">
        <v>2</v>
      </c>
      <c r="B7" s="4" t="s">
        <v>42</v>
      </c>
      <c r="C7" s="4" t="s">
        <v>43</v>
      </c>
      <c r="D7" s="4" t="s">
        <v>19</v>
      </c>
      <c r="E7" s="5" t="s">
        <v>20</v>
      </c>
      <c r="F7" s="6" t="n">
        <v>45066</v>
      </c>
      <c r="G7" s="4" t="n">
        <f aca="false">F7-$F$3</f>
        <v>3460</v>
      </c>
      <c r="H7" s="7" t="s">
        <v>21</v>
      </c>
      <c r="I7" s="6" t="n">
        <v>41605</v>
      </c>
      <c r="J7" s="6" t="n">
        <v>41605</v>
      </c>
      <c r="K7" s="6" t="n">
        <v>41606</v>
      </c>
      <c r="L7" s="8" t="n">
        <v>1500000</v>
      </c>
      <c r="M7" s="9" t="n">
        <v>132673667</v>
      </c>
      <c r="N7" s="10" t="n">
        <v>88.29</v>
      </c>
      <c r="O7" s="11" t="n">
        <v>0.090238</v>
      </c>
      <c r="P7" s="4" t="s">
        <v>22</v>
      </c>
    </row>
    <row r="8" s="12" customFormat="true" ht="15" hidden="false" customHeight="false" outlineLevel="0" collapsed="false">
      <c r="A8" s="4" t="n">
        <v>4</v>
      </c>
      <c r="B8" s="4" t="s">
        <v>42</v>
      </c>
      <c r="C8" s="4" t="s">
        <v>43</v>
      </c>
      <c r="D8" s="4" t="s">
        <v>19</v>
      </c>
      <c r="E8" s="5" t="s">
        <v>20</v>
      </c>
      <c r="F8" s="6" t="n">
        <v>45066</v>
      </c>
      <c r="G8" s="4" t="n">
        <f aca="false">F8-$F$3</f>
        <v>3460</v>
      </c>
      <c r="H8" s="7" t="s">
        <v>21</v>
      </c>
      <c r="I8" s="6" t="n">
        <v>41605</v>
      </c>
      <c r="J8" s="6" t="n">
        <v>41605</v>
      </c>
      <c r="K8" s="6" t="n">
        <v>41606</v>
      </c>
      <c r="L8" s="8" t="n">
        <v>500000</v>
      </c>
      <c r="M8" s="9" t="n">
        <v>44259556</v>
      </c>
      <c r="N8" s="10" t="n">
        <v>88.36</v>
      </c>
      <c r="O8" s="11" t="n">
        <v>0.090271</v>
      </c>
      <c r="P8" s="4" t="s">
        <v>22</v>
      </c>
    </row>
    <row r="9" s="12" customFormat="true" ht="15" hidden="false" customHeight="false" outlineLevel="0" collapsed="false">
      <c r="A9" s="4" t="n">
        <v>5</v>
      </c>
      <c r="B9" s="4" t="s">
        <v>26</v>
      </c>
      <c r="C9" s="4" t="s">
        <v>27</v>
      </c>
      <c r="D9" s="4" t="s">
        <v>19</v>
      </c>
      <c r="E9" s="5" t="s">
        <v>20</v>
      </c>
      <c r="F9" s="6" t="n">
        <v>45255</v>
      </c>
      <c r="G9" s="4" t="n">
        <f aca="false">F9-$F$3</f>
        <v>3649</v>
      </c>
      <c r="H9" s="7" t="s">
        <v>21</v>
      </c>
      <c r="I9" s="6" t="n">
        <v>41605</v>
      </c>
      <c r="J9" s="6" t="n">
        <v>41605</v>
      </c>
      <c r="K9" s="6" t="n">
        <v>41606</v>
      </c>
      <c r="L9" s="8" t="n">
        <v>2000000</v>
      </c>
      <c r="M9" s="9" t="n">
        <v>201687167</v>
      </c>
      <c r="N9" s="10" t="n">
        <v>100.77</v>
      </c>
      <c r="O9" s="11" t="n">
        <v>0.087128</v>
      </c>
      <c r="P9" s="4" t="s">
        <v>22</v>
      </c>
    </row>
    <row r="10" s="12" customFormat="true" ht="15" hidden="false" customHeight="false" outlineLevel="0" collapsed="false">
      <c r="A10" s="4" t="n">
        <v>6</v>
      </c>
      <c r="B10" s="4" t="s">
        <v>62</v>
      </c>
      <c r="C10" s="4" t="s">
        <v>63</v>
      </c>
      <c r="D10" s="4" t="s">
        <v>19</v>
      </c>
      <c r="E10" s="5" t="s">
        <v>20</v>
      </c>
      <c r="F10" s="6" t="n">
        <v>43619</v>
      </c>
      <c r="G10" s="4" t="n">
        <f aca="false">F10-$F$3</f>
        <v>2013</v>
      </c>
      <c r="H10" s="7" t="s">
        <v>21</v>
      </c>
      <c r="I10" s="6" t="n">
        <v>41605</v>
      </c>
      <c r="J10" s="6" t="n">
        <v>41605</v>
      </c>
      <c r="K10" s="6" t="n">
        <v>41606</v>
      </c>
      <c r="L10" s="8" t="n">
        <v>2700000</v>
      </c>
      <c r="M10" s="9" t="n">
        <v>262221000</v>
      </c>
      <c r="N10" s="10" t="n">
        <v>93.58</v>
      </c>
      <c r="O10" s="11" t="n">
        <v>0.08773</v>
      </c>
      <c r="P10" s="4" t="s">
        <v>22</v>
      </c>
    </row>
    <row r="11" s="12" customFormat="true" ht="15" hidden="false" customHeight="false" outlineLevel="0" collapsed="false">
      <c r="A11" s="4" t="n">
        <v>7</v>
      </c>
      <c r="B11" s="4" t="s">
        <v>17</v>
      </c>
      <c r="C11" s="4" t="s">
        <v>18</v>
      </c>
      <c r="D11" s="4" t="s">
        <v>19</v>
      </c>
      <c r="E11" s="5" t="s">
        <v>20</v>
      </c>
      <c r="F11" s="6" t="n">
        <v>46651</v>
      </c>
      <c r="G11" s="4" t="n">
        <f aca="false">F11-$F$3</f>
        <v>5045</v>
      </c>
      <c r="H11" s="7" t="s">
        <v>21</v>
      </c>
      <c r="I11" s="6" t="n">
        <v>41605</v>
      </c>
      <c r="J11" s="6" t="n">
        <v>41605</v>
      </c>
      <c r="K11" s="6" t="n">
        <v>41606</v>
      </c>
      <c r="L11" s="8" t="n">
        <v>4300000</v>
      </c>
      <c r="M11" s="9" t="n">
        <v>409950175</v>
      </c>
      <c r="N11" s="10" t="n">
        <v>93.79625</v>
      </c>
      <c r="O11" s="11" t="n">
        <v>0.090741</v>
      </c>
      <c r="P11" s="4" t="s">
        <v>22</v>
      </c>
    </row>
    <row r="12" s="12" customFormat="true" ht="15" hidden="false" customHeight="false" outlineLevel="0" collapsed="false">
      <c r="A12" s="4" t="n">
        <v>8</v>
      </c>
      <c r="B12" s="4" t="s">
        <v>42</v>
      </c>
      <c r="C12" s="4" t="s">
        <v>43</v>
      </c>
      <c r="D12" s="4" t="s">
        <v>19</v>
      </c>
      <c r="E12" s="5" t="s">
        <v>20</v>
      </c>
      <c r="F12" s="6" t="n">
        <v>45066</v>
      </c>
      <c r="G12" s="4" t="n">
        <f aca="false">F12-$F$3</f>
        <v>3460</v>
      </c>
      <c r="H12" s="7" t="s">
        <v>21</v>
      </c>
      <c r="I12" s="6" t="n">
        <v>41605</v>
      </c>
      <c r="J12" s="6" t="n">
        <v>41605</v>
      </c>
      <c r="K12" s="6" t="n">
        <v>41606</v>
      </c>
      <c r="L12" s="8" t="n">
        <v>5000000</v>
      </c>
      <c r="M12" s="9" t="n">
        <v>442700556</v>
      </c>
      <c r="N12" s="10" t="n">
        <v>88.381</v>
      </c>
      <c r="O12" s="11" t="n">
        <v>0.090081</v>
      </c>
      <c r="P12" s="4" t="s">
        <v>22</v>
      </c>
    </row>
    <row r="13" s="12" customFormat="true" ht="15" hidden="false" customHeight="false" outlineLevel="0" collapsed="false">
      <c r="A13" s="4" t="n">
        <v>9</v>
      </c>
      <c r="B13" s="4" t="s">
        <v>64</v>
      </c>
      <c r="C13" s="4" t="s">
        <v>65</v>
      </c>
      <c r="D13" s="4" t="s">
        <v>19</v>
      </c>
      <c r="E13" s="5" t="s">
        <v>20</v>
      </c>
      <c r="F13" s="6" t="n">
        <v>46651</v>
      </c>
      <c r="G13" s="4" t="n">
        <f aca="false">F13-$F$3</f>
        <v>5045</v>
      </c>
      <c r="H13" s="7" t="s">
        <v>21</v>
      </c>
      <c r="I13" s="6" t="n">
        <v>41605</v>
      </c>
      <c r="J13" s="6" t="n">
        <v>41605</v>
      </c>
      <c r="K13" s="6" t="n">
        <v>41606</v>
      </c>
      <c r="L13" s="8" t="n">
        <v>500000</v>
      </c>
      <c r="M13" s="9" t="n">
        <v>49959667</v>
      </c>
      <c r="N13" s="10" t="n">
        <v>96.13</v>
      </c>
      <c r="O13" s="11" t="n">
        <v>0.088703</v>
      </c>
      <c r="P13" s="4" t="s">
        <v>22</v>
      </c>
    </row>
    <row r="14" s="12" customFormat="true" ht="15" hidden="false" customHeight="false" outlineLevel="0" collapsed="false">
      <c r="A14" s="4" t="n">
        <v>10</v>
      </c>
      <c r="B14" s="4" t="s">
        <v>62</v>
      </c>
      <c r="C14" s="4" t="s">
        <v>63</v>
      </c>
      <c r="D14" s="4" t="s">
        <v>19</v>
      </c>
      <c r="E14" s="5" t="s">
        <v>44</v>
      </c>
      <c r="F14" s="6" t="n">
        <v>43619</v>
      </c>
      <c r="G14" s="4" t="n">
        <f aca="false">F14-$F$3</f>
        <v>2013</v>
      </c>
      <c r="H14" s="7" t="s">
        <v>21</v>
      </c>
      <c r="I14" s="6" t="n">
        <v>41605</v>
      </c>
      <c r="J14" s="6" t="n">
        <v>41605</v>
      </c>
      <c r="K14" s="6" t="n">
        <v>41606</v>
      </c>
      <c r="L14" s="8" t="n">
        <v>300000</v>
      </c>
      <c r="M14" s="9" t="n">
        <v>29135667</v>
      </c>
      <c r="N14" s="10" t="n">
        <v>93.58</v>
      </c>
      <c r="O14" s="11" t="n">
        <v>0.08773</v>
      </c>
      <c r="P14" s="4" t="s">
        <v>22</v>
      </c>
    </row>
    <row r="15" s="12" customFormat="true" ht="15" hidden="false" customHeight="false" outlineLevel="0" collapsed="false">
      <c r="A15" s="4" t="n">
        <v>12</v>
      </c>
      <c r="B15" s="4" t="s">
        <v>17</v>
      </c>
      <c r="C15" s="4" t="s">
        <v>18</v>
      </c>
      <c r="D15" s="4" t="s">
        <v>19</v>
      </c>
      <c r="E15" s="5" t="s">
        <v>44</v>
      </c>
      <c r="F15" s="6" t="n">
        <v>46651</v>
      </c>
      <c r="G15" s="4" t="n">
        <f aca="false">F15-$F$3</f>
        <v>5045</v>
      </c>
      <c r="H15" s="7" t="s">
        <v>21</v>
      </c>
      <c r="I15" s="6" t="n">
        <v>41605</v>
      </c>
      <c r="J15" s="6" t="n">
        <v>41605</v>
      </c>
      <c r="K15" s="6" t="n">
        <v>41606</v>
      </c>
      <c r="L15" s="8" t="n">
        <v>700000</v>
      </c>
      <c r="M15" s="9" t="n">
        <v>66736075</v>
      </c>
      <c r="N15" s="10" t="n">
        <v>93.79625</v>
      </c>
      <c r="O15" s="11" t="n">
        <v>0.090741</v>
      </c>
      <c r="P15" s="4" t="s">
        <v>22</v>
      </c>
    </row>
    <row r="16" s="12" customFormat="true" ht="15" hidden="false" customHeight="false" outlineLevel="0" collapsed="false">
      <c r="A16" s="4" t="n">
        <v>13</v>
      </c>
      <c r="B16" s="4" t="s">
        <v>64</v>
      </c>
      <c r="C16" s="4" t="s">
        <v>65</v>
      </c>
      <c r="D16" s="4" t="s">
        <v>19</v>
      </c>
      <c r="E16" s="5" t="s">
        <v>49</v>
      </c>
      <c r="F16" s="6" t="n">
        <v>44175</v>
      </c>
      <c r="G16" s="4" t="n">
        <f aca="false">F16-$F$3</f>
        <v>2569</v>
      </c>
      <c r="H16" s="7" t="s">
        <v>21</v>
      </c>
      <c r="I16" s="6" t="n">
        <v>41605</v>
      </c>
      <c r="J16" s="6" t="n">
        <v>41605</v>
      </c>
      <c r="K16" s="6" t="n">
        <v>41606</v>
      </c>
      <c r="L16" s="8" t="n">
        <v>1000000</v>
      </c>
      <c r="M16" s="9" t="n">
        <v>99919333</v>
      </c>
      <c r="N16" s="10" t="n">
        <v>96.13</v>
      </c>
      <c r="O16" s="11" t="n">
        <v>0.088703</v>
      </c>
      <c r="P16" s="4" t="s">
        <v>22</v>
      </c>
    </row>
    <row r="17" s="12" customFormat="true" ht="15" hidden="false" customHeight="false" outlineLevel="0" collapsed="false">
      <c r="A17" s="4" t="n">
        <v>14</v>
      </c>
      <c r="B17" s="4" t="s">
        <v>66</v>
      </c>
      <c r="C17" s="4" t="s">
        <v>67</v>
      </c>
      <c r="D17" s="4" t="s">
        <v>19</v>
      </c>
      <c r="E17" s="5" t="s">
        <v>25</v>
      </c>
      <c r="F17" s="6" t="n">
        <v>41631</v>
      </c>
      <c r="G17" s="4" t="n">
        <f aca="false">F17-$F$3</f>
        <v>25</v>
      </c>
      <c r="H17" s="7" t="s">
        <v>32</v>
      </c>
      <c r="I17" s="6" t="n">
        <v>41606</v>
      </c>
      <c r="J17" s="6" t="n">
        <v>41606</v>
      </c>
      <c r="K17" s="6" t="n">
        <v>41606</v>
      </c>
      <c r="L17" s="8" t="n">
        <v>10000000</v>
      </c>
      <c r="M17" s="9" t="n">
        <v>993386000</v>
      </c>
      <c r="N17" s="10" t="n">
        <v>99.3386</v>
      </c>
      <c r="O17" s="11" t="n">
        <v>0.0972</v>
      </c>
      <c r="P17" s="4" t="s">
        <v>22</v>
      </c>
    </row>
    <row r="18" s="12" customFormat="true" ht="15" hidden="false" customHeight="false" outlineLevel="0" collapsed="false">
      <c r="A18" s="4" t="n">
        <v>15</v>
      </c>
      <c r="B18" s="4" t="s">
        <v>68</v>
      </c>
      <c r="C18" s="4" t="s">
        <v>69</v>
      </c>
      <c r="D18" s="4" t="s">
        <v>19</v>
      </c>
      <c r="E18" s="5" t="s">
        <v>25</v>
      </c>
      <c r="F18" s="6" t="n">
        <v>41611</v>
      </c>
      <c r="G18" s="4" t="n">
        <f aca="false">F18-$F$3</f>
        <v>5</v>
      </c>
      <c r="H18" s="7" t="s">
        <v>32</v>
      </c>
      <c r="I18" s="6" t="n">
        <v>41606</v>
      </c>
      <c r="J18" s="6" t="n">
        <v>41606</v>
      </c>
      <c r="K18" s="6" t="n">
        <v>41606</v>
      </c>
      <c r="L18" s="8" t="n">
        <v>2500000</v>
      </c>
      <c r="M18" s="9" t="n">
        <v>249699000</v>
      </c>
      <c r="N18" s="10" t="n">
        <v>99.8796</v>
      </c>
      <c r="O18" s="11" t="n">
        <v>0.087998</v>
      </c>
      <c r="P18" s="4" t="s">
        <v>22</v>
      </c>
    </row>
    <row r="19" s="12" customFormat="true" ht="15" hidden="false" customHeight="false" outlineLevel="0" collapsed="false">
      <c r="A19" s="4" t="n">
        <v>16</v>
      </c>
      <c r="B19" s="4" t="s">
        <v>68</v>
      </c>
      <c r="C19" s="4" t="s">
        <v>69</v>
      </c>
      <c r="D19" s="4" t="s">
        <v>19</v>
      </c>
      <c r="E19" s="5" t="s">
        <v>25</v>
      </c>
      <c r="F19" s="6" t="n">
        <v>41611</v>
      </c>
      <c r="G19" s="4" t="n">
        <f aca="false">F19-$F$3</f>
        <v>5</v>
      </c>
      <c r="H19" s="7" t="s">
        <v>32</v>
      </c>
      <c r="I19" s="6" t="n">
        <v>41606</v>
      </c>
      <c r="J19" s="6" t="n">
        <v>41606</v>
      </c>
      <c r="K19" s="6" t="n">
        <v>41606</v>
      </c>
      <c r="L19" s="8" t="n">
        <v>7500000</v>
      </c>
      <c r="M19" s="9" t="n">
        <v>749097000</v>
      </c>
      <c r="N19" s="10" t="n">
        <v>99.8796</v>
      </c>
      <c r="O19" s="11" t="n">
        <v>0.087998</v>
      </c>
      <c r="P19" s="4" t="s">
        <v>22</v>
      </c>
    </row>
    <row r="20" s="12" customFormat="true" ht="15" hidden="false" customHeight="false" outlineLevel="0" collapsed="false">
      <c r="A20" s="4" t="n">
        <v>17</v>
      </c>
      <c r="B20" s="4" t="s">
        <v>70</v>
      </c>
      <c r="C20" s="4" t="s">
        <v>71</v>
      </c>
      <c r="D20" s="4" t="s">
        <v>19</v>
      </c>
      <c r="E20" s="5" t="s">
        <v>25</v>
      </c>
      <c r="F20" s="6" t="n">
        <v>41656</v>
      </c>
      <c r="G20" s="4" t="n">
        <f aca="false">F20-$F$3</f>
        <v>50</v>
      </c>
      <c r="H20" s="7" t="s">
        <v>32</v>
      </c>
      <c r="I20" s="6" t="n">
        <v>41606</v>
      </c>
      <c r="J20" s="6" t="n">
        <v>41606</v>
      </c>
      <c r="K20" s="6" t="n">
        <v>41606</v>
      </c>
      <c r="L20" s="8" t="n">
        <v>2500000</v>
      </c>
      <c r="M20" s="9" t="n">
        <v>246938750</v>
      </c>
      <c r="N20" s="10" t="n">
        <v>98.7755</v>
      </c>
      <c r="O20" s="11" t="n">
        <v>0.09049663</v>
      </c>
      <c r="P20" s="4" t="s">
        <v>22</v>
      </c>
    </row>
    <row r="22" customFormat="false" ht="15" hidden="false" customHeight="false" outlineLevel="0" collapsed="false">
      <c r="A22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9.42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28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85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607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s="12" customFormat="true" ht="15" hidden="false" customHeight="false" outlineLevel="0" collapsed="false">
      <c r="A6" s="4" t="n">
        <v>1</v>
      </c>
      <c r="B6" s="4" t="s">
        <v>72</v>
      </c>
      <c r="C6" s="4" t="s">
        <v>73</v>
      </c>
      <c r="D6" s="4" t="s">
        <v>19</v>
      </c>
      <c r="E6" s="5" t="s">
        <v>55</v>
      </c>
      <c r="F6" s="6" t="n">
        <v>41631</v>
      </c>
      <c r="G6" s="4" t="n">
        <f aca="false">F6-$F$3</f>
        <v>24</v>
      </c>
      <c r="H6" s="7" t="s">
        <v>21</v>
      </c>
      <c r="I6" s="6" t="n">
        <v>41606</v>
      </c>
      <c r="J6" s="6" t="n">
        <v>41606</v>
      </c>
      <c r="K6" s="6" t="n">
        <v>41607</v>
      </c>
      <c r="L6" s="8" t="n">
        <v>500000</v>
      </c>
      <c r="M6" s="9" t="n">
        <v>49689600</v>
      </c>
      <c r="N6" s="10" t="n">
        <v>99.3792</v>
      </c>
      <c r="O6" s="11" t="n">
        <v>0.095003</v>
      </c>
      <c r="P6" s="4" t="s">
        <v>22</v>
      </c>
    </row>
    <row r="7" s="12" customFormat="true" ht="15" hidden="false" customHeight="false" outlineLevel="0" collapsed="false">
      <c r="A7" s="4" t="n">
        <v>2</v>
      </c>
      <c r="B7" s="4" t="s">
        <v>26</v>
      </c>
      <c r="C7" s="4" t="s">
        <v>27</v>
      </c>
      <c r="D7" s="4" t="s">
        <v>19</v>
      </c>
      <c r="E7" s="5" t="s">
        <v>20</v>
      </c>
      <c r="F7" s="6" t="n">
        <v>45255</v>
      </c>
      <c r="G7" s="4" t="n">
        <f aca="false">F7-$F$3</f>
        <v>3648</v>
      </c>
      <c r="H7" s="7" t="s">
        <v>21</v>
      </c>
      <c r="I7" s="6" t="n">
        <v>41606</v>
      </c>
      <c r="J7" s="6" t="n">
        <v>41606</v>
      </c>
      <c r="K7" s="6" t="n">
        <v>41607</v>
      </c>
      <c r="L7" s="8" t="n">
        <v>2500000</v>
      </c>
      <c r="M7" s="9" t="n">
        <v>252165278</v>
      </c>
      <c r="N7" s="10" t="n">
        <v>100.768</v>
      </c>
      <c r="O7" s="11" t="n">
        <v>0.087112</v>
      </c>
      <c r="P7" s="4" t="s">
        <v>22</v>
      </c>
    </row>
    <row r="8" s="12" customFormat="true" ht="15" hidden="false" customHeight="false" outlineLevel="0" collapsed="false">
      <c r="A8" s="4" t="n">
        <v>4</v>
      </c>
      <c r="B8" s="4" t="s">
        <v>26</v>
      </c>
      <c r="C8" s="4" t="s">
        <v>27</v>
      </c>
      <c r="D8" s="4" t="s">
        <v>19</v>
      </c>
      <c r="E8" s="5" t="s">
        <v>20</v>
      </c>
      <c r="F8" s="6" t="n">
        <v>45255</v>
      </c>
      <c r="G8" s="4" t="n">
        <f aca="false">F8-$F$3</f>
        <v>3648</v>
      </c>
      <c r="H8" s="7" t="s">
        <v>21</v>
      </c>
      <c r="I8" s="6" t="n">
        <v>41606</v>
      </c>
      <c r="J8" s="6" t="n">
        <v>41606</v>
      </c>
      <c r="K8" s="6" t="n">
        <v>41607</v>
      </c>
      <c r="L8" s="8" t="n">
        <v>2500000</v>
      </c>
      <c r="M8" s="9" t="n">
        <v>252020278</v>
      </c>
      <c r="N8" s="10" t="n">
        <v>100.71</v>
      </c>
      <c r="O8" s="11" t="n">
        <v>0.0872</v>
      </c>
      <c r="P8" s="4" t="s">
        <v>22</v>
      </c>
    </row>
    <row r="9" s="12" customFormat="true" ht="15" hidden="false" customHeight="false" outlineLevel="0" collapsed="false">
      <c r="A9" s="4" t="n">
        <v>5</v>
      </c>
      <c r="B9" s="4" t="s">
        <v>74</v>
      </c>
      <c r="C9" s="4" t="s">
        <v>75</v>
      </c>
      <c r="D9" s="4" t="s">
        <v>19</v>
      </c>
      <c r="E9" s="5" t="s">
        <v>25</v>
      </c>
      <c r="F9" s="6" t="n">
        <v>41611</v>
      </c>
      <c r="G9" s="4" t="n">
        <f aca="false">F9-$F$3</f>
        <v>4</v>
      </c>
      <c r="H9" s="7" t="s">
        <v>21</v>
      </c>
      <c r="I9" s="6" t="n">
        <v>41606</v>
      </c>
      <c r="J9" s="6" t="n">
        <v>41606</v>
      </c>
      <c r="K9" s="6" t="n">
        <v>41607</v>
      </c>
      <c r="L9" s="8" t="n">
        <v>500000</v>
      </c>
      <c r="M9" s="9" t="n">
        <v>49950750</v>
      </c>
      <c r="N9" s="10" t="n">
        <v>99.9015</v>
      </c>
      <c r="O9" s="11" t="n">
        <v>0.08997</v>
      </c>
      <c r="P9" s="4" t="s">
        <v>22</v>
      </c>
    </row>
    <row r="10" s="12" customFormat="true" ht="15" hidden="false" customHeight="false" outlineLevel="0" collapsed="false">
      <c r="A10" s="4" t="n">
        <v>6</v>
      </c>
      <c r="B10" s="4" t="s">
        <v>76</v>
      </c>
      <c r="C10" s="4" t="s">
        <v>77</v>
      </c>
      <c r="D10" s="4" t="s">
        <v>19</v>
      </c>
      <c r="E10" s="5" t="s">
        <v>25</v>
      </c>
      <c r="F10" s="6" t="n">
        <v>41667</v>
      </c>
      <c r="G10" s="4" t="n">
        <f aca="false">F10-$F$3</f>
        <v>60</v>
      </c>
      <c r="H10" s="7" t="s">
        <v>32</v>
      </c>
      <c r="I10" s="6" t="n">
        <v>41607</v>
      </c>
      <c r="J10" s="6" t="n">
        <v>41607</v>
      </c>
      <c r="K10" s="6" t="n">
        <v>41607</v>
      </c>
      <c r="L10" s="8" t="n">
        <v>5000000</v>
      </c>
      <c r="M10" s="9" t="n">
        <v>492643000</v>
      </c>
      <c r="N10" s="10" t="n">
        <v>98.5286</v>
      </c>
      <c r="O10" s="11" t="n">
        <v>0.09084689</v>
      </c>
      <c r="P10" s="4" t="s">
        <v>22</v>
      </c>
    </row>
    <row r="11" s="12" customFormat="true" ht="15" hidden="false" customHeight="false" outlineLevel="0" collapsed="false">
      <c r="A11" s="4" t="n">
        <v>7</v>
      </c>
      <c r="B11" s="4" t="s">
        <v>78</v>
      </c>
      <c r="C11" s="4" t="s">
        <v>79</v>
      </c>
      <c r="D11" s="4" t="s">
        <v>19</v>
      </c>
      <c r="E11" s="5" t="s">
        <v>25</v>
      </c>
      <c r="F11" s="6" t="n">
        <v>41667</v>
      </c>
      <c r="G11" s="4" t="n">
        <f aca="false">F11-$F$3</f>
        <v>60</v>
      </c>
      <c r="H11" s="7" t="s">
        <v>32</v>
      </c>
      <c r="I11" s="6" t="n">
        <v>41607</v>
      </c>
      <c r="J11" s="6" t="n">
        <v>41607</v>
      </c>
      <c r="K11" s="6" t="n">
        <v>41607</v>
      </c>
      <c r="L11" s="8" t="n">
        <v>1000000</v>
      </c>
      <c r="M11" s="9" t="n">
        <v>98517400</v>
      </c>
      <c r="N11" s="10" t="n">
        <v>98.5174</v>
      </c>
      <c r="O11" s="11" t="n">
        <v>0.0915488</v>
      </c>
      <c r="P11" s="4" t="s">
        <v>22</v>
      </c>
    </row>
    <row r="12" s="12" customFormat="true" ht="15" hidden="false" customHeight="false" outlineLevel="0" collapsed="false">
      <c r="A12" s="4" t="n">
        <v>8</v>
      </c>
      <c r="B12" s="4" t="s">
        <v>76</v>
      </c>
      <c r="C12" s="4" t="s">
        <v>77</v>
      </c>
      <c r="D12" s="4" t="s">
        <v>19</v>
      </c>
      <c r="E12" s="5" t="s">
        <v>25</v>
      </c>
      <c r="F12" s="6" t="n">
        <v>41667</v>
      </c>
      <c r="G12" s="4" t="n">
        <f aca="false">F12-$F$3</f>
        <v>60</v>
      </c>
      <c r="H12" s="7" t="s">
        <v>32</v>
      </c>
      <c r="I12" s="6" t="n">
        <v>41607</v>
      </c>
      <c r="J12" s="6" t="n">
        <v>41607</v>
      </c>
      <c r="K12" s="6" t="n">
        <v>41607</v>
      </c>
      <c r="L12" s="8" t="n">
        <v>1000000</v>
      </c>
      <c r="M12" s="9" t="n">
        <v>98528600</v>
      </c>
      <c r="N12" s="10" t="n">
        <v>98.5286</v>
      </c>
      <c r="O12" s="11" t="n">
        <v>0.09084689</v>
      </c>
      <c r="P12" s="4" t="s">
        <v>22</v>
      </c>
    </row>
    <row r="13" s="12" customFormat="true" ht="15" hidden="false" customHeight="false" outlineLevel="0" collapsed="false">
      <c r="A13" s="4" t="n">
        <v>9</v>
      </c>
      <c r="B13" s="4" t="s">
        <v>78</v>
      </c>
      <c r="C13" s="4" t="s">
        <v>79</v>
      </c>
      <c r="D13" s="4" t="s">
        <v>19</v>
      </c>
      <c r="E13" s="5" t="s">
        <v>25</v>
      </c>
      <c r="F13" s="6" t="n">
        <v>41667</v>
      </c>
      <c r="G13" s="4" t="n">
        <f aca="false">F13-$F$3</f>
        <v>60</v>
      </c>
      <c r="H13" s="7" t="s">
        <v>32</v>
      </c>
      <c r="I13" s="6" t="n">
        <v>41607</v>
      </c>
      <c r="J13" s="6" t="n">
        <v>41607</v>
      </c>
      <c r="K13" s="6" t="n">
        <v>41607</v>
      </c>
      <c r="L13" s="8" t="n">
        <v>4000000</v>
      </c>
      <c r="M13" s="9" t="n">
        <v>394069600</v>
      </c>
      <c r="N13" s="10" t="n">
        <v>98.5174</v>
      </c>
      <c r="O13" s="11" t="n">
        <v>0.0915488</v>
      </c>
      <c r="P13" s="4" t="s">
        <v>22</v>
      </c>
    </row>
    <row r="14" s="12" customFormat="true" ht="15" hidden="false" customHeight="false" outlineLevel="0" collapsed="false">
      <c r="A14" s="4" t="n">
        <v>10</v>
      </c>
      <c r="B14" s="4" t="s">
        <v>76</v>
      </c>
      <c r="C14" s="4" t="s">
        <v>77</v>
      </c>
      <c r="D14" s="4" t="s">
        <v>19</v>
      </c>
      <c r="E14" s="5" t="s">
        <v>25</v>
      </c>
      <c r="F14" s="6" t="n">
        <v>41667</v>
      </c>
      <c r="G14" s="4" t="n">
        <f aca="false">F14-$F$3</f>
        <v>60</v>
      </c>
      <c r="H14" s="7" t="s">
        <v>32</v>
      </c>
      <c r="I14" s="6" t="n">
        <v>41607</v>
      </c>
      <c r="J14" s="6" t="n">
        <v>41607</v>
      </c>
      <c r="K14" s="6" t="n">
        <v>41607</v>
      </c>
      <c r="L14" s="8" t="n">
        <v>4000000</v>
      </c>
      <c r="M14" s="9" t="n">
        <v>394114400</v>
      </c>
      <c r="N14" s="10" t="n">
        <v>98.5286</v>
      </c>
      <c r="O14" s="11" t="n">
        <v>0.09084689</v>
      </c>
      <c r="P14" s="4" t="s">
        <v>22</v>
      </c>
    </row>
    <row r="15" s="12" customFormat="true" ht="15" hidden="false" customHeight="false" outlineLevel="0" collapsed="false">
      <c r="A15" s="4" t="n">
        <v>12</v>
      </c>
      <c r="B15" s="4" t="s">
        <v>80</v>
      </c>
      <c r="C15" s="4" t="s">
        <v>81</v>
      </c>
      <c r="D15" s="4" t="s">
        <v>19</v>
      </c>
      <c r="E15" s="5" t="s">
        <v>25</v>
      </c>
      <c r="F15" s="6" t="n">
        <v>41618</v>
      </c>
      <c r="G15" s="4" t="n">
        <f aca="false">F15-$F$3</f>
        <v>11</v>
      </c>
      <c r="H15" s="7" t="s">
        <v>32</v>
      </c>
      <c r="I15" s="6" t="n">
        <v>41607</v>
      </c>
      <c r="J15" s="6" t="n">
        <v>41607</v>
      </c>
      <c r="K15" s="6" t="n">
        <v>41607</v>
      </c>
      <c r="L15" s="8" t="n">
        <v>2500000</v>
      </c>
      <c r="M15" s="9" t="n">
        <v>249338750</v>
      </c>
      <c r="N15" s="10" t="n">
        <v>99.7355</v>
      </c>
      <c r="O15" s="11" t="n">
        <v>0.087999</v>
      </c>
      <c r="P15" s="4" t="s">
        <v>22</v>
      </c>
    </row>
    <row r="16" s="12" customFormat="true" ht="15" hidden="false" customHeight="false" outlineLevel="0" collapsed="false">
      <c r="A16" s="4" t="n">
        <v>13</v>
      </c>
      <c r="B16" s="4" t="s">
        <v>82</v>
      </c>
      <c r="C16" s="4" t="s">
        <v>83</v>
      </c>
      <c r="D16" s="4" t="s">
        <v>19</v>
      </c>
      <c r="E16" s="5" t="s">
        <v>25</v>
      </c>
      <c r="F16" s="6" t="n">
        <v>41635</v>
      </c>
      <c r="G16" s="4" t="n">
        <f aca="false">F16-$F$3</f>
        <v>28</v>
      </c>
      <c r="H16" s="7" t="s">
        <v>32</v>
      </c>
      <c r="I16" s="6" t="n">
        <v>41607</v>
      </c>
      <c r="J16" s="6" t="n">
        <v>41607</v>
      </c>
      <c r="K16" s="6" t="n">
        <v>41607</v>
      </c>
      <c r="L16" s="8" t="n">
        <v>5000000</v>
      </c>
      <c r="M16" s="9" t="n">
        <v>496621000</v>
      </c>
      <c r="N16" s="10" t="n">
        <v>99.3242</v>
      </c>
      <c r="O16" s="11" t="n">
        <v>0.0887</v>
      </c>
      <c r="P16" s="4" t="s">
        <v>22</v>
      </c>
    </row>
    <row r="18" customFormat="false" ht="15" hidden="false" customHeight="false" outlineLevel="0" collapsed="false">
      <c r="A18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8:40:21Z</dcterms:created>
  <dc:creator>imf0170</dc:creator>
  <dc:description/>
  <dc:language>en-US</dc:language>
  <cp:lastModifiedBy>imf0080</cp:lastModifiedBy>
  <dcterms:modified xsi:type="dcterms:W3CDTF">2013-12-20T13:49:19Z</dcterms:modified>
  <cp:revision>0</cp:revision>
  <dc:subject/>
  <dc:title/>
</cp:coreProperties>
</file>